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PUESTOS DE VIGILANCIA Y PRESUPUESTO</t>
  </si>
  <si>
    <t xml:space="preserve">Servicio de Vigilancia Privada en las Diferentes Dependencias de la </t>
  </si>
  <si>
    <t xml:space="preserve">Universidad del Cauca - Año 2012</t>
  </si>
  <si>
    <t xml:space="preserve">EDIFICIO</t>
  </si>
  <si>
    <t xml:space="preserve">SEDE</t>
  </si>
  <si>
    <t xml:space="preserve">TURNOS / HORAS</t>
  </si>
  <si>
    <t xml:space="preserve">VALOR UNITARIO 2012</t>
  </si>
  <si>
    <t xml:space="preserve">No. SERVICIOS</t>
  </si>
  <si>
    <t xml:space="preserve">VALOR SERVICIO 2012</t>
  </si>
  <si>
    <t xml:space="preserve">COSTO ADMÓN Y SUPERVISION</t>
  </si>
  <si>
    <t xml:space="preserve">IVA 1,6%</t>
  </si>
  <si>
    <t xml:space="preserve">VALOR MENSUAL CON ARMA</t>
  </si>
  <si>
    <t xml:space="preserve">PANTEON DE LOS PROCERES - </t>
  </si>
  <si>
    <t xml:space="preserve">Turno de 24 horas de lunes a domingo</t>
  </si>
  <si>
    <t xml:space="preserve">24 HORAS</t>
  </si>
  <si>
    <t xml:space="preserve">BIOTERIO</t>
  </si>
  <si>
    <t xml:space="preserve">Sede Bioterio, servicio 24 horas de lunes a domingo</t>
  </si>
  <si>
    <t xml:space="preserve">CDU</t>
  </si>
  <si>
    <t xml:space="preserve">Centro deportivo Universitario, Sector Tulcan de lunes a sábado de las 07:00 a las 22:00 horas </t>
  </si>
  <si>
    <t xml:space="preserve">15 HORAS</t>
  </si>
  <si>
    <t xml:space="preserve">Rondero CampoTulcan servicio de 12 horas diurnas de lunes a viernes sin festivo</t>
  </si>
  <si>
    <t xml:space="preserve">12 HORAS</t>
  </si>
  <si>
    <t xml:space="preserve">CONSULTORIO JURIDICO</t>
  </si>
  <si>
    <t xml:space="preserve">Consultorio Juridico Carrera 3 No 1-28, servicio 24 horas de lunes a domingo</t>
  </si>
  <si>
    <t xml:space="preserve">Sede Consultorio juridico, carrera 9 servicio 24 horas de lunes a domingo</t>
  </si>
  <si>
    <t xml:space="preserve">DIAMANTE</t>
  </si>
  <si>
    <t xml:space="preserve">Diamante de Beisbol,servicio 24 horas de lunes a domingo </t>
  </si>
  <si>
    <t xml:space="preserve">DIRECCION ADMINISTRATIVA Y DE SERVICIOS</t>
  </si>
  <si>
    <t xml:space="preserve">Area de Edificios, edificio nuevo 12 HORAS DESDE las 18 horas a las 6 horas, servicio 12 horas de lunes a domingo</t>
  </si>
  <si>
    <t xml:space="preserve">Area de Edificios, Construción y mantenimiento, servicio 24 horas de lunes a domingo-Portería </t>
  </si>
  <si>
    <t xml:space="preserve">FACULTAD CIENCIAS AGROPECUARIAS</t>
  </si>
  <si>
    <t xml:space="preserve">Facultad de Ciencias Agropecuarias Sector las Guacas, Porteria. Servicio 24 horas de lunes a domingo</t>
  </si>
  <si>
    <t xml:space="preserve">Facultad de Ciencias Agropecuarias las Guacas, Garita Occidental, servicio 24 horas de lunes a domingo</t>
  </si>
  <si>
    <t xml:space="preserve">Facultad de Ciencias Agropecuarias Sector las Guacas, Garita Oriental, servicio 24 horas de lunes a domingo</t>
  </si>
  <si>
    <t xml:space="preserve">21-Facultad de Ciencias Agropecuarias sector las guacas, Planta de Proceso. Servicio 24 horas de lunes a domingo</t>
  </si>
  <si>
    <t xml:space="preserve">FACULTAD DE ARTES</t>
  </si>
  <si>
    <t xml:space="preserve">Facultad de Artes, Interior del Claustro carrera 6 No 3-14 Servicio de las 07:00 a las 22:00 horas de lnes a viernes sin festivo</t>
  </si>
  <si>
    <t xml:space="preserve">Sede Artes servicio de 12 horas diurnas de lunes a viernes sin festivos de las 7:00 a las 19:00 horas</t>
  </si>
  <si>
    <t xml:space="preserve">FACULTAD DE CIENCIAS CONTABLES</t>
  </si>
  <si>
    <t xml:space="preserve">Edificio nuevo de Contaduría sector Pomona Zona Exterior Caseta Metereologíca, Servicio 24 horas de Lunes a domingo</t>
  </si>
  <si>
    <t xml:space="preserve">Edificio nuevo de Contaduría sector Pomona, Parte Interna del Edificio Bloques A Y B,Sevicio 24 horas de lunes a domingo</t>
  </si>
  <si>
    <t xml:space="preserve">Edificio nuevo de Contaduría Sector Pomona, Parte Interna del Edificio Bloque Administrativo, servicio 24 horas de lunes a domingo</t>
  </si>
  <si>
    <t xml:space="preserve">Edificio nuevo de Contaduría Sector Pomona, Parte Interna del Edificio Bloque Administrativo,servicio 15 horas de lunes a viernes sin festivos  de las 07:00 a las 22:00 horas</t>
  </si>
  <si>
    <t xml:space="preserve">FACULTAD DE CIENCIAS NATURALES, EXACTAS Y DE LA EDUCACION</t>
  </si>
  <si>
    <t xml:space="preserve">Facultad de Ciencias Naturales Exactas y de la Educación,Portería Edificio matematicas.Servicio 24 horas de lunes a domingo</t>
  </si>
  <si>
    <t xml:space="preserve">Facultad de Ciencias Naturales  Exactas y de la Educación, porteria Parqueadero matematicas.Servicio 24 horas  de lunes a domingo</t>
  </si>
  <si>
    <t xml:space="preserve">Facultad de Ciencias Naturales exactas y de la educación, Interior Edificio de matematicas. Servicio  de lunes a viernes de las 07:00 a las 22:00 horas sin festivo</t>
  </si>
  <si>
    <t xml:space="preserve">Edificio Laboratorio -Interno. Servicio 24 horas de lunes a domingo</t>
  </si>
  <si>
    <t xml:space="preserve">Sede Educación servicio de 12 horas diurnas de lunes a viernes sin festivo</t>
  </si>
  <si>
    <t xml:space="preserve">FACULTAD DE CIENCIAS HUMANAS Y SOCIALES</t>
  </si>
  <si>
    <t xml:space="preserve">Facultad de humanidades,Interior del claustro calle 4 no 3-56 Sede Edificio Matematicas Parte Interior Servicio de las 07:00 a las 22:00 de lunes a viernes sin festivos</t>
  </si>
  <si>
    <t xml:space="preserve">Portería. Servicio 24 horas de lunes a domingo</t>
  </si>
  <si>
    <t xml:space="preserve">Sede Humanidades servicio de 12 horas diurnas de lunes a viernes sin festivos de las 7:00 a las 19:00 horas</t>
  </si>
  <si>
    <t xml:space="preserve">FACULTAD DE CIENCIAS DE LA SALUD</t>
  </si>
  <si>
    <t xml:space="preserve">Departamento de morfología Parqueadero, servicio 24 horas de lunes a domingo</t>
  </si>
  <si>
    <t xml:space="preserve">Facultad de Ciencias de la Salud Interior del Edificio, servicio de lunes a viernes de las 07:00 a las 22:00 sin festivo</t>
  </si>
  <si>
    <t xml:space="preserve">Centro docente Asistencial Alfonso Lopez, Poteria. Servicio 24 horas de lunes a domingo</t>
  </si>
  <si>
    <t xml:space="preserve">laboratorio toma de muestras, servicio 12 horas de lunes a viernes de las 18 horas a las 6:00 y sabados y domingos y festivos 24 horas</t>
  </si>
  <si>
    <t xml:space="preserve">Sede Medicina servicio de 12 horas diurnas de lunes a viernes sin festivos de las 7:00 a las 19:00 horas sin festivo</t>
  </si>
  <si>
    <t xml:space="preserve">FACULTADES DE INGENIERIA</t>
  </si>
  <si>
    <t xml:space="preserve">Sede Ingenierias Servicio de 12 horas diurnas de lunes a viernes sin festivos</t>
  </si>
  <si>
    <t xml:space="preserve">Edificio de Ingenierias Porteria Sur y porteria media. Servicio 24 horas de lunes a domingo</t>
  </si>
  <si>
    <t xml:space="preserve">Edificio de Ingenierias -Exterior de Edificio y parque de ingenierias, con ronda hasta la facultad de Educación. Servicio 24 horas de lunes a domingo</t>
  </si>
  <si>
    <t xml:space="preserve">Edificio de Ingenierias Porteria Garita Norte,Servicio 24 horas de lunes a domingo</t>
  </si>
  <si>
    <t xml:space="preserve"> Edificio de Ingenieria Interno, Servicio de 24 horas de lunes a domingo</t>
  </si>
  <si>
    <t xml:space="preserve">Edificio de Ingenierierias Ints. De Vías e Ipet, servicio 24 horas de lunes a domingo</t>
  </si>
  <si>
    <t xml:space="preserve">PARQUES TEMATICOS</t>
  </si>
  <si>
    <t xml:space="preserve">Sede Finca La Sultana, Servicio 24 horas de lunes a domingo</t>
  </si>
  <si>
    <t xml:space="preserve">Sede Finca la Rejoya, Servicio 24 horas de lunes a domingo</t>
  </si>
  <si>
    <t xml:space="preserve">CLAUSTRO DE SANTO DOMINGO</t>
  </si>
  <si>
    <t xml:space="preserve">Edificio Santo Domingo Interior,servicio de lunes a viernes sin festivo de las 07:00 a las 22:00 horas</t>
  </si>
  <si>
    <t xml:space="preserve">Edificio Santo Domingo Interior,servicio de lunes a viernes sin festivo de las 07:00 a las 19:00 horas</t>
  </si>
  <si>
    <t xml:space="preserve">SEDE NORTE SANTANDER DE QUILICHAO</t>
  </si>
  <si>
    <t xml:space="preserve">QUILICHAO</t>
  </si>
  <si>
    <t xml:space="preserve">SUBTOTAL UNICAUCA</t>
  </si>
  <si>
    <t xml:space="preserve">UNIDAD DE SALUD</t>
  </si>
  <si>
    <t xml:space="preserve">Turno de 24 horas</t>
  </si>
  <si>
    <t xml:space="preserve">SUBTOTAL UNISALUD</t>
  </si>
  <si>
    <t xml:space="preserve">TOTAL  MES</t>
  </si>
  <si>
    <t xml:space="preserve">Resumen Servicio de Vigilancia Privada en la de la Universidad del Cauca y la Unidad de Salud para el año 2012</t>
  </si>
  <si>
    <t xml:space="preserve">PERIODO</t>
  </si>
  <si>
    <t xml:space="preserve">UNICAUCA</t>
  </si>
  <si>
    <t xml:space="preserve">UNISALUD</t>
  </si>
  <si>
    <t xml:space="preserve">TOTAL</t>
  </si>
  <si>
    <t xml:space="preserve">10 dias del mes de 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true" hidden="false" outlineLevel="0" max="3" min="3" style="3" width="17.99"/>
    <col collapsed="false" customWidth="true" hidden="false" outlineLevel="0" max="4" min="4" style="4" width="15.41"/>
    <col collapsed="false" customWidth="true" hidden="false" outlineLevel="0" max="5" min="5" style="3" width="12.7"/>
    <col collapsed="false" customWidth="true" hidden="false" outlineLevel="0" max="6" min="6" style="4" width="14.7"/>
    <col collapsed="false" customWidth="true" hidden="false" outlineLevel="0" max="7" min="7" style="4" width="15.41"/>
    <col collapsed="false" customWidth="true" hidden="false" outlineLevel="0" max="8" min="8" style="4" width="13.14"/>
    <col collapsed="false" customWidth="true" hidden="false" outlineLevel="0" max="9" min="9" style="4" width="17.28"/>
    <col collapsed="false" customWidth="false" hidden="false" outlineLevel="0" max="118" min="10" style="4" width="11.42"/>
    <col collapsed="false" customWidth="true" hidden="false" outlineLevel="0" max="119" min="119" style="4" width="28.28"/>
    <col collapsed="false" customWidth="true" hidden="false" outlineLevel="0" max="120" min="120" style="4" width="33.85"/>
    <col collapsed="false" customWidth="true" hidden="false" outlineLevel="0" max="121" min="121" style="4" width="23.28"/>
    <col collapsed="false" customWidth="true" hidden="false" outlineLevel="0" max="122" min="122" style="4" width="15.41"/>
    <col collapsed="false" customWidth="true" hidden="false" outlineLevel="0" max="123" min="123" style="4" width="8.41"/>
    <col collapsed="false" customWidth="true" hidden="false" outlineLevel="0" max="124" min="124" style="4" width="14.7"/>
    <col collapsed="false" customWidth="true" hidden="false" outlineLevel="0" max="125" min="125" style="4" width="15.41"/>
    <col collapsed="false" customWidth="true" hidden="false" outlineLevel="0" max="126" min="126" style="4" width="13.14"/>
    <col collapsed="false" customWidth="true" hidden="false" outlineLevel="0" max="127" min="127" style="4" width="17.28"/>
    <col collapsed="false" customWidth="true" hidden="false" outlineLevel="0" max="128" min="128" style="4" width="15.28"/>
    <col collapsed="false" customWidth="false" hidden="false" outlineLevel="0" max="257" min="129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3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1" t="s">
        <v>11</v>
      </c>
    </row>
    <row r="5" customFormat="false" ht="24" hidden="false" customHeight="false" outlineLevel="0" collapsed="false">
      <c r="A5" s="12" t="s">
        <v>12</v>
      </c>
      <c r="B5" s="13" t="s">
        <v>13</v>
      </c>
      <c r="C5" s="14" t="s">
        <v>14</v>
      </c>
      <c r="D5" s="15" t="n">
        <v>4986960</v>
      </c>
      <c r="E5" s="14" t="n">
        <v>1</v>
      </c>
      <c r="F5" s="15" t="n">
        <v>4986960</v>
      </c>
      <c r="G5" s="16" t="n">
        <v>498696</v>
      </c>
      <c r="H5" s="16" t="n">
        <v>87770.496</v>
      </c>
      <c r="I5" s="16" t="n">
        <v>5573426.496</v>
      </c>
    </row>
    <row r="6" s="19" customFormat="true" ht="25.5" hidden="false" customHeight="false" outlineLevel="0" collapsed="false">
      <c r="A6" s="6" t="s">
        <v>15</v>
      </c>
      <c r="B6" s="17" t="s">
        <v>16</v>
      </c>
      <c r="C6" s="14" t="s">
        <v>14</v>
      </c>
      <c r="D6" s="15" t="n">
        <v>4986960</v>
      </c>
      <c r="E6" s="18" t="n">
        <v>1</v>
      </c>
      <c r="F6" s="15" t="n">
        <v>4986960</v>
      </c>
      <c r="G6" s="16" t="n">
        <v>498696</v>
      </c>
      <c r="H6" s="16" t="n">
        <v>87770.496</v>
      </c>
      <c r="I6" s="16" t="n">
        <v>5573426.496</v>
      </c>
    </row>
    <row r="7" customFormat="false" ht="38.25" hidden="false" customHeight="true" outlineLevel="0" collapsed="false">
      <c r="A7" s="6" t="s">
        <v>17</v>
      </c>
      <c r="B7" s="17" t="s">
        <v>18</v>
      </c>
      <c r="C7" s="18" t="s">
        <v>19</v>
      </c>
      <c r="D7" s="15" t="n">
        <v>2418987</v>
      </c>
      <c r="E7" s="18" t="n">
        <v>1</v>
      </c>
      <c r="F7" s="15" t="n">
        <v>2418987</v>
      </c>
      <c r="G7" s="16" t="n">
        <v>241898.7</v>
      </c>
      <c r="H7" s="16" t="n">
        <v>42574.1712</v>
      </c>
      <c r="I7" s="16" t="n">
        <v>2703459.8712</v>
      </c>
    </row>
    <row r="8" customFormat="false" ht="38.25" hidden="false" customHeight="false" outlineLevel="0" collapsed="false">
      <c r="A8" s="6"/>
      <c r="B8" s="17" t="s">
        <v>20</v>
      </c>
      <c r="C8" s="18" t="s">
        <v>21</v>
      </c>
      <c r="D8" s="15" t="n">
        <v>1488515.012</v>
      </c>
      <c r="E8" s="18" t="n">
        <v>1</v>
      </c>
      <c r="F8" s="15" t="n">
        <v>1488515.012</v>
      </c>
      <c r="G8" s="16" t="n">
        <v>148851.5012</v>
      </c>
      <c r="H8" s="16" t="n">
        <v>26197.8642112</v>
      </c>
      <c r="I8" s="16" t="n">
        <v>1663564.3774112</v>
      </c>
    </row>
    <row r="9" customFormat="false" ht="38.25" hidden="false" customHeight="true" outlineLevel="0" collapsed="false">
      <c r="A9" s="6" t="s">
        <v>22</v>
      </c>
      <c r="B9" s="17" t="s">
        <v>23</v>
      </c>
      <c r="C9" s="14" t="s">
        <v>14</v>
      </c>
      <c r="D9" s="15" t="n">
        <v>4986960</v>
      </c>
      <c r="E9" s="18" t="n">
        <v>1</v>
      </c>
      <c r="F9" s="15" t="n">
        <v>4986960</v>
      </c>
      <c r="G9" s="16" t="n">
        <v>498696</v>
      </c>
      <c r="H9" s="16" t="n">
        <v>87770.496</v>
      </c>
      <c r="I9" s="16" t="n">
        <v>5573426.496</v>
      </c>
    </row>
    <row r="10" customFormat="false" ht="38.25" hidden="false" customHeight="false" outlineLevel="0" collapsed="false">
      <c r="A10" s="6"/>
      <c r="B10" s="17" t="s">
        <v>24</v>
      </c>
      <c r="C10" s="14" t="s">
        <v>14</v>
      </c>
      <c r="D10" s="15" t="n">
        <v>4986960</v>
      </c>
      <c r="E10" s="18" t="n">
        <v>1</v>
      </c>
      <c r="F10" s="15" t="n">
        <v>4986960</v>
      </c>
      <c r="G10" s="16" t="n">
        <v>498696</v>
      </c>
      <c r="H10" s="16" t="n">
        <v>87770.496</v>
      </c>
      <c r="I10" s="16" t="n">
        <v>5573426.496</v>
      </c>
    </row>
    <row r="11" customFormat="false" ht="25.5" hidden="false" customHeight="false" outlineLevel="0" collapsed="false">
      <c r="A11" s="6" t="s">
        <v>25</v>
      </c>
      <c r="B11" s="17" t="s">
        <v>26</v>
      </c>
      <c r="C11" s="14" t="s">
        <v>14</v>
      </c>
      <c r="D11" s="15" t="n">
        <v>4986960</v>
      </c>
      <c r="E11" s="18" t="n">
        <v>1</v>
      </c>
      <c r="F11" s="15" t="n">
        <v>4986960</v>
      </c>
      <c r="G11" s="16" t="n">
        <v>498696</v>
      </c>
      <c r="H11" s="16" t="n">
        <v>87770.496</v>
      </c>
      <c r="I11" s="16" t="n">
        <v>5573426.496</v>
      </c>
    </row>
    <row r="12" customFormat="false" ht="51" hidden="false" customHeight="true" outlineLevel="0" collapsed="false">
      <c r="A12" s="6" t="s">
        <v>27</v>
      </c>
      <c r="B12" s="17" t="s">
        <v>28</v>
      </c>
      <c r="C12" s="18" t="s">
        <v>21</v>
      </c>
      <c r="D12" s="15" t="n">
        <v>2754049</v>
      </c>
      <c r="E12" s="18" t="n">
        <v>1</v>
      </c>
      <c r="F12" s="15" t="n">
        <v>2754049</v>
      </c>
      <c r="G12" s="16" t="n">
        <v>275404.9</v>
      </c>
      <c r="H12" s="16" t="n">
        <v>48471.2624</v>
      </c>
      <c r="I12" s="16" t="n">
        <v>3077925.1624</v>
      </c>
    </row>
    <row r="13" customFormat="false" ht="38.25" hidden="false" customHeight="false" outlineLevel="0" collapsed="false">
      <c r="A13" s="6"/>
      <c r="B13" s="17" t="s">
        <v>29</v>
      </c>
      <c r="C13" s="14" t="s">
        <v>14</v>
      </c>
      <c r="D13" s="15" t="n">
        <v>4986960</v>
      </c>
      <c r="E13" s="18" t="n">
        <v>1</v>
      </c>
      <c r="F13" s="15" t="n">
        <v>4986960</v>
      </c>
      <c r="G13" s="16" t="n">
        <v>498696</v>
      </c>
      <c r="H13" s="16" t="n">
        <v>87770.496</v>
      </c>
      <c r="I13" s="16" t="n">
        <v>5573426.496</v>
      </c>
    </row>
    <row r="14" customFormat="false" ht="51" hidden="false" customHeight="true" outlineLevel="0" collapsed="false">
      <c r="A14" s="6" t="s">
        <v>30</v>
      </c>
      <c r="B14" s="17" t="s">
        <v>31</v>
      </c>
      <c r="C14" s="14" t="s">
        <v>14</v>
      </c>
      <c r="D14" s="15" t="n">
        <v>4986960</v>
      </c>
      <c r="E14" s="18" t="n">
        <v>1</v>
      </c>
      <c r="F14" s="15" t="n">
        <v>4986960</v>
      </c>
      <c r="G14" s="16" t="n">
        <v>498696</v>
      </c>
      <c r="H14" s="16" t="n">
        <v>87770.496</v>
      </c>
      <c r="I14" s="16" t="n">
        <v>5573426.496</v>
      </c>
    </row>
    <row r="15" customFormat="false" ht="51" hidden="false" customHeight="false" outlineLevel="0" collapsed="false">
      <c r="A15" s="6"/>
      <c r="B15" s="17" t="s">
        <v>32</v>
      </c>
      <c r="C15" s="14" t="s">
        <v>14</v>
      </c>
      <c r="D15" s="15" t="n">
        <v>4986960</v>
      </c>
      <c r="E15" s="18" t="n">
        <v>1</v>
      </c>
      <c r="F15" s="15" t="n">
        <v>4986960</v>
      </c>
      <c r="G15" s="16" t="n">
        <v>498696</v>
      </c>
      <c r="H15" s="16" t="n">
        <v>87770.496</v>
      </c>
      <c r="I15" s="16" t="n">
        <v>5573426.496</v>
      </c>
    </row>
    <row r="16" customFormat="false" ht="51" hidden="false" customHeight="false" outlineLevel="0" collapsed="false">
      <c r="A16" s="6"/>
      <c r="B16" s="17" t="s">
        <v>33</v>
      </c>
      <c r="C16" s="14" t="s">
        <v>14</v>
      </c>
      <c r="D16" s="15" t="n">
        <v>4986960</v>
      </c>
      <c r="E16" s="18" t="n">
        <v>1</v>
      </c>
      <c r="F16" s="15" t="n">
        <v>4986960</v>
      </c>
      <c r="G16" s="16" t="n">
        <v>498696</v>
      </c>
      <c r="H16" s="16" t="n">
        <v>87770.496</v>
      </c>
      <c r="I16" s="16" t="n">
        <v>5573426.496</v>
      </c>
    </row>
    <row r="17" customFormat="false" ht="51" hidden="false" customHeight="false" outlineLevel="0" collapsed="false">
      <c r="A17" s="6"/>
      <c r="B17" s="17" t="s">
        <v>34</v>
      </c>
      <c r="C17" s="14" t="s">
        <v>14</v>
      </c>
      <c r="D17" s="15" t="n">
        <v>4986960</v>
      </c>
      <c r="E17" s="18" t="n">
        <v>1</v>
      </c>
      <c r="F17" s="15" t="n">
        <v>4986960</v>
      </c>
      <c r="G17" s="16" t="n">
        <v>498696</v>
      </c>
      <c r="H17" s="16" t="n">
        <v>87770.496</v>
      </c>
      <c r="I17" s="16" t="n">
        <v>5573426.496</v>
      </c>
    </row>
    <row r="18" customFormat="false" ht="51" hidden="false" customHeight="true" outlineLevel="0" collapsed="false">
      <c r="A18" s="6" t="s">
        <v>35</v>
      </c>
      <c r="B18" s="17" t="s">
        <v>36</v>
      </c>
      <c r="C18" s="18" t="s">
        <v>19</v>
      </c>
      <c r="D18" s="15" t="n">
        <v>1860759</v>
      </c>
      <c r="E18" s="18" t="n">
        <v>1</v>
      </c>
      <c r="F18" s="15" t="n">
        <v>1860759</v>
      </c>
      <c r="G18" s="16" t="n">
        <v>186075.9</v>
      </c>
      <c r="H18" s="16" t="n">
        <v>32749.3584</v>
      </c>
      <c r="I18" s="16" t="n">
        <v>2079584.2584</v>
      </c>
    </row>
    <row r="19" customFormat="false" ht="51" hidden="false" customHeight="false" outlineLevel="0" collapsed="false">
      <c r="A19" s="6"/>
      <c r="B19" s="17" t="s">
        <v>37</v>
      </c>
      <c r="C19" s="18" t="s">
        <v>21</v>
      </c>
      <c r="D19" s="15" t="n">
        <v>1488515.012</v>
      </c>
      <c r="E19" s="18" t="n">
        <v>2</v>
      </c>
      <c r="F19" s="15" t="n">
        <v>2977030.024</v>
      </c>
      <c r="G19" s="16" t="n">
        <v>297703.0024</v>
      </c>
      <c r="H19" s="16" t="n">
        <v>52395.7284224</v>
      </c>
      <c r="I19" s="16" t="n">
        <v>3327128.7548224</v>
      </c>
    </row>
    <row r="20" customFormat="false" ht="51" hidden="false" customHeight="true" outlineLevel="0" collapsed="false">
      <c r="A20" s="6" t="s">
        <v>38</v>
      </c>
      <c r="B20" s="17" t="s">
        <v>39</v>
      </c>
      <c r="C20" s="14" t="s">
        <v>14</v>
      </c>
      <c r="D20" s="15" t="n">
        <v>4986960</v>
      </c>
      <c r="E20" s="18" t="n">
        <v>1</v>
      </c>
      <c r="F20" s="15" t="n">
        <v>4986960</v>
      </c>
      <c r="G20" s="16" t="n">
        <v>498696</v>
      </c>
      <c r="H20" s="16" t="n">
        <v>87770.496</v>
      </c>
      <c r="I20" s="16" t="n">
        <v>5573426.496</v>
      </c>
    </row>
    <row r="21" customFormat="false" ht="51" hidden="false" customHeight="false" outlineLevel="0" collapsed="false">
      <c r="A21" s="6"/>
      <c r="B21" s="17" t="s">
        <v>40</v>
      </c>
      <c r="C21" s="14" t="s">
        <v>14</v>
      </c>
      <c r="D21" s="15" t="n">
        <v>4986960</v>
      </c>
      <c r="E21" s="18" t="n">
        <v>1</v>
      </c>
      <c r="F21" s="15" t="n">
        <v>4986960</v>
      </c>
      <c r="G21" s="16" t="n">
        <v>498696</v>
      </c>
      <c r="H21" s="16" t="n">
        <v>87770.496</v>
      </c>
      <c r="I21" s="16" t="n">
        <v>5573426.496</v>
      </c>
    </row>
    <row r="22" customFormat="false" ht="63.75" hidden="false" customHeight="false" outlineLevel="0" collapsed="false">
      <c r="A22" s="6"/>
      <c r="B22" s="17" t="s">
        <v>41</v>
      </c>
      <c r="C22" s="14" t="s">
        <v>14</v>
      </c>
      <c r="D22" s="15" t="n">
        <v>4986960</v>
      </c>
      <c r="E22" s="18" t="n">
        <v>1</v>
      </c>
      <c r="F22" s="15" t="n">
        <v>4986960</v>
      </c>
      <c r="G22" s="16" t="n">
        <v>498696</v>
      </c>
      <c r="H22" s="16" t="n">
        <v>87770.496</v>
      </c>
      <c r="I22" s="16" t="n">
        <v>5573426.496</v>
      </c>
    </row>
    <row r="23" customFormat="false" ht="76.5" hidden="false" customHeight="false" outlineLevel="0" collapsed="false">
      <c r="A23" s="6"/>
      <c r="B23" s="17" t="s">
        <v>42</v>
      </c>
      <c r="C23" s="18" t="s">
        <v>19</v>
      </c>
      <c r="D23" s="15" t="n">
        <v>1860759</v>
      </c>
      <c r="E23" s="18" t="n">
        <v>1</v>
      </c>
      <c r="F23" s="15" t="n">
        <v>1860759</v>
      </c>
      <c r="G23" s="16" t="n">
        <v>186075.9</v>
      </c>
      <c r="H23" s="16" t="n">
        <v>32749.3584</v>
      </c>
      <c r="I23" s="16" t="n">
        <v>2079584.2584</v>
      </c>
    </row>
    <row r="24" customFormat="false" ht="63.75" hidden="false" customHeight="true" outlineLevel="0" collapsed="false">
      <c r="A24" s="6" t="s">
        <v>43</v>
      </c>
      <c r="B24" s="17" t="s">
        <v>44</v>
      </c>
      <c r="C24" s="14" t="s">
        <v>14</v>
      </c>
      <c r="D24" s="15" t="n">
        <v>4986960</v>
      </c>
      <c r="E24" s="18" t="n">
        <v>1</v>
      </c>
      <c r="F24" s="15" t="n">
        <v>4986960</v>
      </c>
      <c r="G24" s="16" t="n">
        <v>498696</v>
      </c>
      <c r="H24" s="16" t="n">
        <v>87770.496</v>
      </c>
      <c r="I24" s="16" t="n">
        <v>5573426.496</v>
      </c>
    </row>
    <row r="25" customFormat="false" ht="63.75" hidden="false" customHeight="false" outlineLevel="0" collapsed="false">
      <c r="A25" s="6"/>
      <c r="B25" s="17" t="s">
        <v>45</v>
      </c>
      <c r="C25" s="14" t="s">
        <v>14</v>
      </c>
      <c r="D25" s="15" t="n">
        <v>4986960</v>
      </c>
      <c r="E25" s="18" t="n">
        <v>1</v>
      </c>
      <c r="F25" s="15" t="n">
        <v>4986960</v>
      </c>
      <c r="G25" s="16" t="n">
        <v>498696</v>
      </c>
      <c r="H25" s="16" t="n">
        <v>87770.496</v>
      </c>
      <c r="I25" s="16" t="n">
        <v>5573426.496</v>
      </c>
    </row>
    <row r="26" customFormat="false" ht="76.5" hidden="false" customHeight="false" outlineLevel="0" collapsed="false">
      <c r="A26" s="6"/>
      <c r="B26" s="17" t="s">
        <v>46</v>
      </c>
      <c r="C26" s="18" t="s">
        <v>19</v>
      </c>
      <c r="D26" s="15" t="n">
        <v>1860759</v>
      </c>
      <c r="E26" s="18" t="n">
        <v>1</v>
      </c>
      <c r="F26" s="15" t="n">
        <v>1860759</v>
      </c>
      <c r="G26" s="16" t="n">
        <v>186075.9</v>
      </c>
      <c r="H26" s="16" t="n">
        <v>32749.3584</v>
      </c>
      <c r="I26" s="16" t="n">
        <v>2079584.2584</v>
      </c>
    </row>
    <row r="27" customFormat="false" ht="38.25" hidden="false" customHeight="false" outlineLevel="0" collapsed="false">
      <c r="A27" s="6"/>
      <c r="B27" s="17" t="s">
        <v>47</v>
      </c>
      <c r="C27" s="14" t="s">
        <v>14</v>
      </c>
      <c r="D27" s="15" t="n">
        <v>4986960</v>
      </c>
      <c r="E27" s="18" t="n">
        <v>1</v>
      </c>
      <c r="F27" s="15" t="n">
        <v>4986960</v>
      </c>
      <c r="G27" s="16" t="n">
        <v>498696</v>
      </c>
      <c r="H27" s="16" t="n">
        <v>87770.496</v>
      </c>
      <c r="I27" s="16" t="n">
        <v>5573426.496</v>
      </c>
    </row>
    <row r="28" customFormat="false" ht="38.25" hidden="false" customHeight="false" outlineLevel="0" collapsed="false">
      <c r="A28" s="6"/>
      <c r="B28" s="17" t="s">
        <v>48</v>
      </c>
      <c r="C28" s="18" t="s">
        <v>21</v>
      </c>
      <c r="D28" s="15" t="n">
        <v>1488515.012</v>
      </c>
      <c r="E28" s="18" t="n">
        <v>3</v>
      </c>
      <c r="F28" s="15" t="n">
        <v>4465545.036</v>
      </c>
      <c r="G28" s="16" t="n">
        <v>446554.5036</v>
      </c>
      <c r="H28" s="16" t="n">
        <v>78593.5926336</v>
      </c>
      <c r="I28" s="16" t="n">
        <v>4990693.1322336</v>
      </c>
    </row>
    <row r="29" customFormat="false" ht="76.5" hidden="false" customHeight="true" outlineLevel="0" collapsed="false">
      <c r="A29" s="6" t="s">
        <v>49</v>
      </c>
      <c r="B29" s="17" t="s">
        <v>50</v>
      </c>
      <c r="C29" s="18" t="s">
        <v>19</v>
      </c>
      <c r="D29" s="15" t="n">
        <v>1860759</v>
      </c>
      <c r="E29" s="18" t="n">
        <v>1</v>
      </c>
      <c r="F29" s="15" t="n">
        <v>1860759</v>
      </c>
      <c r="G29" s="16" t="n">
        <v>186075.9</v>
      </c>
      <c r="H29" s="16" t="n">
        <v>32749.3584</v>
      </c>
      <c r="I29" s="16" t="n">
        <v>2079584.2584</v>
      </c>
    </row>
    <row r="30" customFormat="false" ht="25.5" hidden="false" customHeight="false" outlineLevel="0" collapsed="false">
      <c r="A30" s="6"/>
      <c r="B30" s="17" t="s">
        <v>51</v>
      </c>
      <c r="C30" s="14" t="s">
        <v>14</v>
      </c>
      <c r="D30" s="15" t="n">
        <v>4986960</v>
      </c>
      <c r="E30" s="18" t="n">
        <v>1</v>
      </c>
      <c r="F30" s="15" t="n">
        <v>4986960</v>
      </c>
      <c r="G30" s="16" t="n">
        <v>498696</v>
      </c>
      <c r="H30" s="16" t="n">
        <v>87770.496</v>
      </c>
      <c r="I30" s="16" t="n">
        <v>5573426.496</v>
      </c>
    </row>
    <row r="31" customFormat="false" ht="51" hidden="false" customHeight="false" outlineLevel="0" collapsed="false">
      <c r="A31" s="6"/>
      <c r="B31" s="17" t="s">
        <v>52</v>
      </c>
      <c r="C31" s="18" t="s">
        <v>21</v>
      </c>
      <c r="D31" s="15" t="n">
        <v>1488515.012</v>
      </c>
      <c r="E31" s="18" t="n">
        <v>2</v>
      </c>
      <c r="F31" s="15" t="n">
        <v>2977030.024</v>
      </c>
      <c r="G31" s="16" t="n">
        <v>297703.0024</v>
      </c>
      <c r="H31" s="16" t="n">
        <v>52395.7284224</v>
      </c>
      <c r="I31" s="16" t="n">
        <v>3327128.7548224</v>
      </c>
    </row>
    <row r="32" customFormat="false" ht="38.25" hidden="false" customHeight="true" outlineLevel="0" collapsed="false">
      <c r="A32" s="6" t="s">
        <v>53</v>
      </c>
      <c r="B32" s="17" t="s">
        <v>54</v>
      </c>
      <c r="C32" s="14" t="s">
        <v>14</v>
      </c>
      <c r="D32" s="15" t="n">
        <v>4986960</v>
      </c>
      <c r="E32" s="18" t="n">
        <v>1</v>
      </c>
      <c r="F32" s="15" t="n">
        <v>4986960</v>
      </c>
      <c r="G32" s="16" t="n">
        <v>498696</v>
      </c>
      <c r="H32" s="16" t="n">
        <v>87770.496</v>
      </c>
      <c r="I32" s="16" t="n">
        <v>5573426.496</v>
      </c>
    </row>
    <row r="33" customFormat="false" ht="51" hidden="false" customHeight="false" outlineLevel="0" collapsed="false">
      <c r="A33" s="6"/>
      <c r="B33" s="17" t="s">
        <v>55</v>
      </c>
      <c r="C33" s="18" t="s">
        <v>19</v>
      </c>
      <c r="D33" s="15" t="n">
        <v>1860759</v>
      </c>
      <c r="E33" s="18" t="n">
        <v>1</v>
      </c>
      <c r="F33" s="15" t="n">
        <v>1860759</v>
      </c>
      <c r="G33" s="16" t="n">
        <v>186075.9</v>
      </c>
      <c r="H33" s="16" t="n">
        <v>32749.3584</v>
      </c>
      <c r="I33" s="16" t="n">
        <v>2079584.2584</v>
      </c>
    </row>
    <row r="34" customFormat="false" ht="38.25" hidden="false" customHeight="false" outlineLevel="0" collapsed="false">
      <c r="A34" s="6"/>
      <c r="B34" s="17" t="s">
        <v>56</v>
      </c>
      <c r="C34" s="14" t="s">
        <v>14</v>
      </c>
      <c r="D34" s="15" t="n">
        <v>4986960</v>
      </c>
      <c r="E34" s="18" t="n">
        <v>1</v>
      </c>
      <c r="F34" s="15" t="n">
        <v>4986960</v>
      </c>
      <c r="G34" s="16" t="n">
        <v>498696</v>
      </c>
      <c r="H34" s="16" t="n">
        <v>87770.496</v>
      </c>
      <c r="I34" s="16" t="n">
        <v>5573426.496</v>
      </c>
    </row>
    <row r="35" customFormat="false" ht="63.75" hidden="false" customHeight="false" outlineLevel="0" collapsed="false">
      <c r="A35" s="6"/>
      <c r="B35" s="17" t="s">
        <v>57</v>
      </c>
      <c r="C35" s="18" t="s">
        <v>21</v>
      </c>
      <c r="D35" s="15" t="n">
        <v>3498353</v>
      </c>
      <c r="E35" s="18" t="n">
        <v>1</v>
      </c>
      <c r="F35" s="15" t="n">
        <v>3498353</v>
      </c>
      <c r="G35" s="16" t="n">
        <v>349835.3</v>
      </c>
      <c r="H35" s="16" t="n">
        <v>61571.0128</v>
      </c>
      <c r="I35" s="16" t="n">
        <v>3909759.3128</v>
      </c>
    </row>
    <row r="36" customFormat="false" ht="51" hidden="false" customHeight="false" outlineLevel="0" collapsed="false">
      <c r="A36" s="6"/>
      <c r="B36" s="17" t="s">
        <v>58</v>
      </c>
      <c r="C36" s="18" t="s">
        <v>21</v>
      </c>
      <c r="D36" s="15" t="n">
        <v>1488515.012</v>
      </c>
      <c r="E36" s="18" t="n">
        <v>3</v>
      </c>
      <c r="F36" s="15" t="n">
        <v>4465545.036</v>
      </c>
      <c r="G36" s="16" t="n">
        <v>446554.5036</v>
      </c>
      <c r="H36" s="16" t="n">
        <v>78593.5926336</v>
      </c>
      <c r="I36" s="16" t="n">
        <v>4990693.1322336</v>
      </c>
    </row>
    <row r="37" customFormat="false" ht="38.25" hidden="false" customHeight="true" outlineLevel="0" collapsed="false">
      <c r="A37" s="6" t="s">
        <v>59</v>
      </c>
      <c r="B37" s="17" t="s">
        <v>60</v>
      </c>
      <c r="C37" s="18" t="s">
        <v>21</v>
      </c>
      <c r="D37" s="15" t="n">
        <v>1488515.012</v>
      </c>
      <c r="E37" s="18" t="n">
        <v>3</v>
      </c>
      <c r="F37" s="15" t="n">
        <v>4465545.036</v>
      </c>
      <c r="G37" s="16" t="n">
        <v>446554.5036</v>
      </c>
      <c r="H37" s="16" t="n">
        <v>78593.5926336</v>
      </c>
      <c r="I37" s="16" t="n">
        <v>4990693.1322336</v>
      </c>
    </row>
    <row r="38" customFormat="false" ht="38.25" hidden="false" customHeight="false" outlineLevel="0" collapsed="false">
      <c r="A38" s="6"/>
      <c r="B38" s="17" t="s">
        <v>61</v>
      </c>
      <c r="C38" s="14" t="s">
        <v>14</v>
      </c>
      <c r="D38" s="15" t="n">
        <v>4986960</v>
      </c>
      <c r="E38" s="18" t="n">
        <v>2</v>
      </c>
      <c r="F38" s="15" t="n">
        <v>9973920</v>
      </c>
      <c r="G38" s="16" t="n">
        <v>997392</v>
      </c>
      <c r="H38" s="16" t="n">
        <v>175540.992</v>
      </c>
      <c r="I38" s="16" t="n">
        <v>11146852.992</v>
      </c>
    </row>
    <row r="39" customFormat="false" ht="63.75" hidden="false" customHeight="false" outlineLevel="0" collapsed="false">
      <c r="A39" s="6"/>
      <c r="B39" s="17" t="s">
        <v>62</v>
      </c>
      <c r="C39" s="14" t="s">
        <v>14</v>
      </c>
      <c r="D39" s="15" t="n">
        <v>4986960</v>
      </c>
      <c r="E39" s="18" t="n">
        <v>1</v>
      </c>
      <c r="F39" s="15" t="n">
        <v>4986960</v>
      </c>
      <c r="G39" s="16" t="n">
        <v>498696</v>
      </c>
      <c r="H39" s="16" t="n">
        <v>87770.496</v>
      </c>
      <c r="I39" s="16" t="n">
        <v>5573426.496</v>
      </c>
    </row>
    <row r="40" customFormat="false" ht="38.25" hidden="false" customHeight="false" outlineLevel="0" collapsed="false">
      <c r="A40" s="6"/>
      <c r="B40" s="17" t="s">
        <v>63</v>
      </c>
      <c r="C40" s="14" t="s">
        <v>14</v>
      </c>
      <c r="D40" s="15" t="n">
        <v>4986960</v>
      </c>
      <c r="E40" s="18" t="n">
        <v>1</v>
      </c>
      <c r="F40" s="15" t="n">
        <v>4986960</v>
      </c>
      <c r="G40" s="16" t="n">
        <v>498696</v>
      </c>
      <c r="H40" s="16" t="n">
        <v>87770.496</v>
      </c>
      <c r="I40" s="16" t="n">
        <v>5573426.496</v>
      </c>
    </row>
    <row r="41" customFormat="false" ht="38.25" hidden="false" customHeight="false" outlineLevel="0" collapsed="false">
      <c r="A41" s="6"/>
      <c r="B41" s="17" t="s">
        <v>64</v>
      </c>
      <c r="C41" s="14" t="s">
        <v>14</v>
      </c>
      <c r="D41" s="15" t="n">
        <v>4986960</v>
      </c>
      <c r="E41" s="18" t="n">
        <v>1</v>
      </c>
      <c r="F41" s="15" t="n">
        <v>4986960</v>
      </c>
      <c r="G41" s="16" t="n">
        <v>498696</v>
      </c>
      <c r="H41" s="16" t="n">
        <v>87770.496</v>
      </c>
      <c r="I41" s="16" t="n">
        <v>5573426.496</v>
      </c>
    </row>
    <row r="42" customFormat="false" ht="38.25" hidden="false" customHeight="false" outlineLevel="0" collapsed="false">
      <c r="A42" s="6"/>
      <c r="B42" s="17" t="s">
        <v>65</v>
      </c>
      <c r="C42" s="14" t="s">
        <v>14</v>
      </c>
      <c r="D42" s="15" t="n">
        <v>4986960</v>
      </c>
      <c r="E42" s="18" t="n">
        <v>1</v>
      </c>
      <c r="F42" s="15" t="n">
        <v>4986960</v>
      </c>
      <c r="G42" s="16" t="n">
        <v>498696</v>
      </c>
      <c r="H42" s="16" t="n">
        <v>87770.496</v>
      </c>
      <c r="I42" s="16" t="n">
        <v>5573426.496</v>
      </c>
    </row>
    <row r="43" customFormat="false" ht="25.5" hidden="false" customHeight="true" outlineLevel="0" collapsed="false">
      <c r="A43" s="6" t="s">
        <v>66</v>
      </c>
      <c r="B43" s="17" t="s">
        <v>67</v>
      </c>
      <c r="C43" s="14" t="s">
        <v>14</v>
      </c>
      <c r="D43" s="15" t="n">
        <v>4986960</v>
      </c>
      <c r="E43" s="18" t="n">
        <v>1</v>
      </c>
      <c r="F43" s="15" t="n">
        <v>4986960</v>
      </c>
      <c r="G43" s="16" t="n">
        <v>498696</v>
      </c>
      <c r="H43" s="16" t="n">
        <v>87770.496</v>
      </c>
      <c r="I43" s="16" t="n">
        <v>5573426.496</v>
      </c>
    </row>
    <row r="44" customFormat="false" ht="25.5" hidden="false" customHeight="false" outlineLevel="0" collapsed="false">
      <c r="A44" s="6"/>
      <c r="B44" s="17" t="s">
        <v>68</v>
      </c>
      <c r="C44" s="14" t="s">
        <v>14</v>
      </c>
      <c r="D44" s="15" t="n">
        <v>4986960</v>
      </c>
      <c r="E44" s="18" t="n">
        <v>1</v>
      </c>
      <c r="F44" s="15" t="n">
        <v>4986960</v>
      </c>
      <c r="G44" s="16" t="n">
        <v>498696</v>
      </c>
      <c r="H44" s="16" t="n">
        <v>87770.496</v>
      </c>
      <c r="I44" s="16" t="n">
        <v>5573426.496</v>
      </c>
    </row>
    <row r="45" customFormat="false" ht="51" hidden="false" customHeight="true" outlineLevel="0" collapsed="false">
      <c r="A45" s="6" t="s">
        <v>69</v>
      </c>
      <c r="B45" s="17" t="s">
        <v>70</v>
      </c>
      <c r="C45" s="18" t="s">
        <v>19</v>
      </c>
      <c r="D45" s="15" t="n">
        <v>1860759</v>
      </c>
      <c r="E45" s="18" t="n">
        <v>1</v>
      </c>
      <c r="F45" s="15" t="n">
        <v>1860759</v>
      </c>
      <c r="G45" s="16" t="n">
        <v>186075.9</v>
      </c>
      <c r="H45" s="16" t="n">
        <v>32749.3584</v>
      </c>
      <c r="I45" s="16" t="n">
        <v>2079584.2584</v>
      </c>
    </row>
    <row r="46" customFormat="false" ht="51" hidden="false" customHeight="false" outlineLevel="0" collapsed="false">
      <c r="A46" s="6"/>
      <c r="B46" s="17" t="s">
        <v>71</v>
      </c>
      <c r="C46" s="18" t="s">
        <v>21</v>
      </c>
      <c r="D46" s="15" t="n">
        <v>1488515.012</v>
      </c>
      <c r="E46" s="18" t="n">
        <v>2</v>
      </c>
      <c r="F46" s="15" t="n">
        <v>2977030.024</v>
      </c>
      <c r="G46" s="16" t="n">
        <v>297703.0024</v>
      </c>
      <c r="H46" s="16" t="n">
        <v>52395.7284224</v>
      </c>
      <c r="I46" s="16" t="n">
        <v>3327128.7548224</v>
      </c>
    </row>
    <row r="47" customFormat="false" ht="36.75" hidden="false" customHeight="true" outlineLevel="0" collapsed="false">
      <c r="A47" s="6" t="s">
        <v>72</v>
      </c>
      <c r="B47" s="17" t="s">
        <v>73</v>
      </c>
      <c r="C47" s="14" t="s">
        <v>14</v>
      </c>
      <c r="D47" s="15" t="n">
        <v>4986960</v>
      </c>
      <c r="E47" s="18" t="n">
        <v>1</v>
      </c>
      <c r="F47" s="15" t="n">
        <v>4986960</v>
      </c>
      <c r="G47" s="16" t="n">
        <v>498696</v>
      </c>
      <c r="H47" s="16" t="n">
        <v>87770.496</v>
      </c>
      <c r="I47" s="16" t="n">
        <v>5573426.496</v>
      </c>
    </row>
    <row r="48" customFormat="false" ht="12.75" hidden="false" customHeight="false" outlineLevel="0" collapsed="false">
      <c r="A48" s="6" t="s">
        <v>74</v>
      </c>
      <c r="B48" s="17"/>
      <c r="C48" s="14"/>
      <c r="D48" s="15"/>
      <c r="E48" s="18" t="n">
        <f aca="false">SUM(E5:E47)</f>
        <v>53</v>
      </c>
      <c r="F48" s="15"/>
      <c r="G48" s="16"/>
      <c r="H48" s="16"/>
      <c r="I48" s="20" t="n">
        <v>204841621.823379</v>
      </c>
    </row>
    <row r="49" customFormat="false" ht="12.75" hidden="false" customHeight="false" outlineLevel="0" collapsed="false">
      <c r="A49" s="6" t="s">
        <v>75</v>
      </c>
      <c r="B49" s="21" t="s">
        <v>76</v>
      </c>
      <c r="C49" s="14" t="s">
        <v>14</v>
      </c>
      <c r="D49" s="15" t="n">
        <v>4986960</v>
      </c>
      <c r="E49" s="22" t="n">
        <v>1</v>
      </c>
      <c r="F49" s="15" t="n">
        <v>4986960</v>
      </c>
      <c r="G49" s="16" t="n">
        <v>498696</v>
      </c>
      <c r="H49" s="16" t="n">
        <v>87770.496</v>
      </c>
      <c r="I49" s="16" t="n">
        <v>5573426.496</v>
      </c>
    </row>
    <row r="50" customFormat="false" ht="12.75" hidden="false" customHeight="false" outlineLevel="0" collapsed="false">
      <c r="A50" s="6" t="s">
        <v>77</v>
      </c>
      <c r="B50" s="23"/>
      <c r="C50" s="24"/>
      <c r="D50" s="15"/>
      <c r="E50" s="18" t="n">
        <v>1</v>
      </c>
      <c r="F50" s="15"/>
      <c r="G50" s="16"/>
      <c r="H50" s="16"/>
      <c r="I50" s="20" t="n">
        <v>5573426.496</v>
      </c>
    </row>
    <row r="51" customFormat="false" ht="12.75" hidden="false" customHeight="false" outlineLevel="0" collapsed="false">
      <c r="A51" s="6" t="s">
        <v>78</v>
      </c>
      <c r="B51" s="23"/>
      <c r="C51" s="24"/>
      <c r="D51" s="25"/>
      <c r="E51" s="24" t="n">
        <v>54</v>
      </c>
      <c r="F51" s="26"/>
      <c r="G51" s="26"/>
      <c r="H51" s="26"/>
      <c r="I51" s="25" t="n">
        <v>210415048.319379</v>
      </c>
    </row>
    <row r="52" customFormat="false" ht="12.75" hidden="false" customHeight="false" outlineLevel="0" collapsed="false">
      <c r="B52" s="27"/>
      <c r="C52" s="28"/>
      <c r="D52" s="29"/>
      <c r="E52" s="30"/>
      <c r="F52" s="31"/>
      <c r="G52" s="31"/>
      <c r="H52" s="31"/>
      <c r="I52" s="29"/>
    </row>
    <row r="53" customFormat="false" ht="12.75" hidden="false" customHeight="false" outlineLevel="0" collapsed="false">
      <c r="B53" s="27"/>
      <c r="C53" s="28"/>
      <c r="D53" s="29"/>
      <c r="E53" s="30"/>
      <c r="F53" s="31"/>
      <c r="G53" s="31"/>
      <c r="H53" s="31"/>
      <c r="I53" s="29"/>
    </row>
    <row r="54" customFormat="false" ht="12.75" hidden="false" customHeight="true" outlineLevel="0" collapsed="false">
      <c r="A54" s="32" t="s">
        <v>79</v>
      </c>
      <c r="B54" s="32"/>
      <c r="C54" s="32"/>
      <c r="D54" s="32"/>
      <c r="E54" s="32"/>
      <c r="F54" s="32"/>
      <c r="G54" s="32"/>
      <c r="H54" s="32"/>
      <c r="I54" s="33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B56" s="23" t="s">
        <v>80</v>
      </c>
      <c r="C56" s="24" t="s">
        <v>81</v>
      </c>
      <c r="D56" s="24" t="s">
        <v>82</v>
      </c>
      <c r="E56" s="24" t="s">
        <v>83</v>
      </c>
      <c r="H56" s="34"/>
      <c r="I56" s="35"/>
    </row>
    <row r="57" customFormat="false" ht="12.75" hidden="false" customHeight="false" outlineLevel="0" collapsed="false">
      <c r="B57" s="36" t="s">
        <v>84</v>
      </c>
      <c r="C57" s="37" t="n">
        <v>68280540.6077931</v>
      </c>
      <c r="D57" s="37" t="n">
        <v>1857808.832</v>
      </c>
      <c r="E57" s="37" t="n">
        <v>70138349.4397931</v>
      </c>
      <c r="H57" s="38"/>
    </row>
    <row r="58" customFormat="false" ht="12.75" hidden="false" customHeight="false" outlineLevel="0" collapsed="false">
      <c r="B58" s="36" t="s">
        <v>85</v>
      </c>
      <c r="C58" s="37" t="n">
        <v>204841622</v>
      </c>
      <c r="D58" s="37" t="n">
        <v>5573426</v>
      </c>
      <c r="E58" s="37" t="n">
        <v>210415048</v>
      </c>
      <c r="H58" s="38"/>
    </row>
    <row r="59" customFormat="false" ht="12.75" hidden="false" customHeight="false" outlineLevel="0" collapsed="false">
      <c r="B59" s="36" t="s">
        <v>86</v>
      </c>
      <c r="C59" s="37" t="n">
        <v>204841622</v>
      </c>
      <c r="D59" s="37" t="n">
        <v>5573426</v>
      </c>
      <c r="E59" s="37" t="n">
        <v>210415048</v>
      </c>
      <c r="H59" s="38"/>
    </row>
    <row r="60" customFormat="false" ht="12.75" hidden="false" customHeight="false" outlineLevel="0" collapsed="false">
      <c r="B60" s="36" t="s">
        <v>87</v>
      </c>
      <c r="C60" s="37" t="n">
        <v>204841622</v>
      </c>
      <c r="D60" s="37" t="n">
        <v>5573426</v>
      </c>
      <c r="E60" s="37" t="n">
        <v>210415048</v>
      </c>
      <c r="H60" s="38"/>
    </row>
    <row r="61" customFormat="false" ht="12.75" hidden="false" customHeight="false" outlineLevel="0" collapsed="false">
      <c r="B61" s="36" t="s">
        <v>88</v>
      </c>
      <c r="C61" s="37" t="n">
        <v>204841622</v>
      </c>
      <c r="D61" s="37" t="n">
        <v>5573426</v>
      </c>
      <c r="E61" s="37" t="n">
        <v>210415048</v>
      </c>
      <c r="H61" s="38"/>
    </row>
    <row r="62" customFormat="false" ht="12.75" hidden="false" customHeight="false" outlineLevel="0" collapsed="false">
      <c r="B62" s="36" t="s">
        <v>89</v>
      </c>
      <c r="C62" s="37" t="n">
        <v>204841622</v>
      </c>
      <c r="D62" s="37" t="n">
        <v>5573426</v>
      </c>
      <c r="E62" s="37" t="n">
        <v>210415048</v>
      </c>
    </row>
    <row r="63" customFormat="false" ht="12.75" hidden="false" customHeight="false" outlineLevel="0" collapsed="false">
      <c r="B63" s="36" t="s">
        <v>90</v>
      </c>
      <c r="C63" s="37" t="n">
        <v>204841622</v>
      </c>
      <c r="D63" s="37" t="n">
        <v>5573426</v>
      </c>
      <c r="E63" s="37" t="n">
        <v>210415048</v>
      </c>
    </row>
    <row r="64" customFormat="false" ht="12.75" hidden="false" customHeight="false" outlineLevel="0" collapsed="false">
      <c r="B64" s="36" t="s">
        <v>91</v>
      </c>
      <c r="C64" s="37" t="n">
        <v>204841622</v>
      </c>
      <c r="D64" s="37" t="n">
        <v>5573426</v>
      </c>
      <c r="E64" s="37" t="n">
        <v>210415048</v>
      </c>
    </row>
    <row r="65" customFormat="false" ht="12.75" hidden="false" customHeight="false" outlineLevel="0" collapsed="false">
      <c r="B65" s="36" t="s">
        <v>92</v>
      </c>
      <c r="C65" s="39" t="n">
        <v>1502171894.60779</v>
      </c>
      <c r="D65" s="39" t="n">
        <v>40871790.832</v>
      </c>
      <c r="E65" s="39" t="n">
        <v>1543043685.43979</v>
      </c>
      <c r="H65" s="40"/>
    </row>
    <row r="66" customFormat="false" ht="12.75" hidden="false" customHeight="false" outlineLevel="0" collapsed="false">
      <c r="G66" s="41"/>
    </row>
  </sheetData>
  <mergeCells count="17">
    <mergeCell ref="A1:I1"/>
    <mergeCell ref="B2:I2"/>
    <mergeCell ref="B3:I3"/>
    <mergeCell ref="A7:A8"/>
    <mergeCell ref="A9:A10"/>
    <mergeCell ref="A12:A13"/>
    <mergeCell ref="A14:A17"/>
    <mergeCell ref="A18:A19"/>
    <mergeCell ref="A20:A23"/>
    <mergeCell ref="A24:A28"/>
    <mergeCell ref="A29:A31"/>
    <mergeCell ref="A32:A36"/>
    <mergeCell ref="A37:A42"/>
    <mergeCell ref="A43:A44"/>
    <mergeCell ref="A45:A46"/>
    <mergeCell ref="A54:H54"/>
    <mergeCell ref="B55:I55"/>
  </mergeCells>
  <printOptions headings="false" gridLines="false" gridLinesSet="true" horizontalCentered="false" verticalCentered="false"/>
  <pageMargins left="0.708333333333333" right="0.708333333333333" top="0.354166666666667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2:37:03Z</dcterms:created>
  <dc:creator>fam Unicauca</dc:creator>
  <dc:description/>
  <dc:language>en-US</dc:language>
  <cp:lastModifiedBy>user</cp:lastModifiedBy>
  <cp:lastPrinted>2012-04-27T22:40:41Z</cp:lastPrinted>
  <dcterms:modified xsi:type="dcterms:W3CDTF">2002-01-01T05:16:38Z</dcterms:modified>
  <cp:revision>0</cp:revision>
  <dc:subject/>
  <dc:title/>
</cp:coreProperties>
</file>